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SCHEMA DELL'OFFERTA ECONOMICA</t>
  </si>
  <si>
    <t xml:space="preserve">Quantità annue totali espresse con l'unità di misura da applicare per la quotazione</t>
  </si>
  <si>
    <t xml:space="preserve">Prezzi unitari relativi all'unità di misura applicata</t>
  </si>
  <si>
    <t xml:space="preserve">PREZZO  ANNUALE MASSIMO SOGGETTO A RIBASSO</t>
  </si>
  <si>
    <t xml:space="preserve">OFFERTA</t>
  </si>
  <si>
    <t xml:space="preserve">DESCRIZIONE</t>
  </si>
  <si>
    <t xml:space="preserve">Unità di misura da applicare per la quotazione</t>
  </si>
  <si>
    <t xml:space="preserve">ASL PESCARA: LOTTO 1 </t>
  </si>
  <si>
    <t xml:space="preserve">ASL PESCARA LOTTO 2 </t>
  </si>
  <si>
    <t xml:space="preserve">ASL TERAMO - LOTTO 3 </t>
  </si>
  <si>
    <t xml:space="preserve">ASL TERAMO - LOTTO 4 </t>
  </si>
  <si>
    <t xml:space="preserve">S OMERO</t>
  </si>
  <si>
    <t xml:space="preserve">ATRI</t>
  </si>
  <si>
    <t xml:space="preserve">GIULIANOVA</t>
  </si>
  <si>
    <t xml:space="preserve">VALEVOLI PER TUTTI I LOTTI</t>
  </si>
  <si>
    <t xml:space="preserve">LOTTO 1</t>
  </si>
  <si>
    <t xml:space="preserve">LOTTO 2</t>
  </si>
  <si>
    <t xml:space="preserve">LOTTO 3</t>
  </si>
  <si>
    <t xml:space="preserve">LOTTO 4</t>
  </si>
  <si>
    <t xml:space="preserve">Prezzi unitari relativi all'unità di misura applicata OFFERTI (in cifre)</t>
  </si>
  <si>
    <t xml:space="preserve">PREZZO COMPLESSIVO  ANNUO OFFERTO (in cifre) </t>
  </si>
  <si>
    <t xml:space="preserve">PREZZO COMPLESSIVO ANNUO OFFERTO (in lettere) </t>
  </si>
  <si>
    <t xml:space="preserve">IVA</t>
  </si>
  <si>
    <t xml:space="preserve">ANIDRIDE CARBONICA F.U.</t>
  </si>
  <si>
    <t xml:space="preserve">KG</t>
  </si>
  <si>
    <t xml:space="preserve">PROTOSSIDO DI AZOTO F.U. IN BOMBOLE</t>
  </si>
  <si>
    <t xml:space="preserve">ARIA MEDICALE</t>
  </si>
  <si>
    <t xml:space="preserve">MC</t>
  </si>
  <si>
    <t xml:space="preserve">OSSIGENO F.U. IN BOMBOLE/PACCHI</t>
  </si>
  <si>
    <t xml:space="preserve">OSSIGENO LIQUIDO F.U.</t>
  </si>
  <si>
    <t xml:space="preserve">OSSIGENO LIQUIDO MEDICINALE IN DEWAR</t>
  </si>
  <si>
    <t xml:space="preserve">ARIA F.U. IN BOMBOLE PICCOLA CAPACITA'</t>
  </si>
  <si>
    <t xml:space="preserve">OSSIGENO F.U. IN BOMBOLE  2 LT </t>
  </si>
  <si>
    <t xml:space="preserve">OSSIGENO F.U. IN BOMBOLE 3 LT </t>
  </si>
  <si>
    <t xml:space="preserve">33</t>
  </si>
  <si>
    <t xml:space="preserve">OSSIGENO F.U. IN BOMBOLE 5 LT </t>
  </si>
  <si>
    <t xml:space="preserve">1</t>
  </si>
  <si>
    <t xml:space="preserve">OSSIGENO F.U. CON VALVOLA RIDUTTRICE  5 LT </t>
  </si>
  <si>
    <t xml:space="preserve">47</t>
  </si>
  <si>
    <t xml:space="preserve">OSSIGENO F.U. IN BOMBOLE 7 LT </t>
  </si>
  <si>
    <t xml:space="preserve">OSSIGENO F.U. CON VALVOLA RIDUTTRICE 7 LT</t>
  </si>
  <si>
    <t xml:space="preserve">35</t>
  </si>
  <si>
    <t xml:space="preserve">OSSIGENO F.U. IN BOMBOLE 10 LT</t>
  </si>
  <si>
    <t xml:space="preserve">OSSIGENO F.U. CON VALVOLA RIDUTTRICE 10 LT</t>
  </si>
  <si>
    <t xml:space="preserve">OSSIGENO F.U. 14 LT</t>
  </si>
  <si>
    <t xml:space="preserve">OSSIGENO LIQUIDO 30 lt MOBILE</t>
  </si>
  <si>
    <t xml:space="preserve">OSSIGENO  BOMBOLE DA 50 lt</t>
  </si>
  <si>
    <t xml:space="preserve">OSSIGENO  BOMBOLE DA 40 lt. = 8 MC</t>
  </si>
  <si>
    <t xml:space="preserve">MISCELA STANDARD DUE COMPONENTI</t>
  </si>
  <si>
    <t xml:space="preserve">MISCELA STANDARD TRE COMPONENTI</t>
  </si>
  <si>
    <t xml:space="preserve">MISCELA STANDARD QUATTRO COMPONENTI</t>
  </si>
  <si>
    <t xml:space="preserve">MISCELA STANDARD CINQUE COMPONENTI</t>
  </si>
  <si>
    <t xml:space="preserve">MISCELA OSSIDO NITRICO IN AZOTO B. 10 LT</t>
  </si>
  <si>
    <t xml:space="preserve">N</t>
  </si>
  <si>
    <t xml:space="preserve">AZOTO LIQUIDO AD USO CRIOGENICO in serbatoio criogenico mobile da 180 lt"</t>
  </si>
  <si>
    <t xml:space="preserve">ELIO PURO 99,995 %</t>
  </si>
  <si>
    <t xml:space="preserve">ELIO LIQUIDO</t>
  </si>
  <si>
    <t xml:space="preserve">ARGON PURO</t>
  </si>
  <si>
    <t xml:space="preserve">AZOTO LIQUIDO FARMACEUTICO</t>
  </si>
  <si>
    <t xml:space="preserve">A) TOTALE FORNITURA (soggetto a ribasso) </t>
  </si>
  <si>
    <t xml:space="preserve">CANONE ANNUALE  GESTIONE  GAS E MANUTENZIONE - ART. 4 E 5.2.a) DEL CAPITOLATO,  DI CUI:</t>
  </si>
  <si>
    <t xml:space="preserve">tipo 5.2 lettere b) e c): costo orario dell’intervento senza includere i costi dei materiali di ricambio (ART. 5.2.B DEL CAPITOLATO) - DI CUI</t>
  </si>
  <si>
    <t xml:space="preserve">CANONE ANNUALE PER MESSA A DISPOSIZIONE E GESTIONE  CENTRALI E ALTRO  (ART.  7.1  DEL CAPITOLATO) </t>
  </si>
  <si>
    <t xml:space="preserve">CANONE ANNUALE PER MESSA A DISPOSIZIONE  DISPOSITIVO PER OSSIDO NTRICO  (ART.6.6  DEL CAPITOLATO) </t>
  </si>
  <si>
    <t xml:space="preserve">CANONE ANNUALE PER MESSA A DISPOSIZIONE E/O   GESTIONE CENTRALE ARIA MEDICINALE  (ART. 6.5.2 DEL CAPITOLATO) </t>
  </si>
  <si>
    <t xml:space="preserve">CANONE  PER SERVIZI SPECIALI - ART. 6.4.1  DEL CAPITOLATO  (CANONE UNITARIO PER SALA OPERATORIA)</t>
  </si>
  <si>
    <t xml:space="preserve">CANONE  PER SERVIZI SPECIALI - ART. 6.4.2  DEL CAPITOLATO  (CANONE UNITARIO PER UNITA' TERMINALE)</t>
  </si>
  <si>
    <t xml:space="preserve">B) TOTALE  ANNUALE  SERVIZI  (SOGGETTO A RIBASSO )</t>
  </si>
  <si>
    <t xml:space="preserve">A) + B) = TOTALE COMPLESSIVO ANNUO (SOGGETTO A RIBASSO)</t>
  </si>
  <si>
    <t xml:space="preserve">(OLTRE ONERI PER LA SICUREZZA DA RISCHI DA INTERFERENZA)</t>
  </si>
  <si>
    <t xml:space="preserve">(1,354,96)</t>
  </si>
  <si>
    <t xml:space="preserve">TOTALE COMPLESSIVO QUADRIEN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  <numFmt numFmtId="168" formatCode="#,##0"/>
    <numFmt numFmtId="169" formatCode="@"/>
    <numFmt numFmtId="170" formatCode="&quot;€ &quot;#,##0.00;[RED]&quot;-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5" activeCellId="0" sqref="A45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3" style="2" width="12.85"/>
    <col collapsed="false" customWidth="true" hidden="false" outlineLevel="0" max="4" min="4" style="2" width="17.42"/>
    <col collapsed="false" customWidth="true" hidden="false" outlineLevel="0" max="5" min="5" style="0" width="10.41"/>
    <col collapsed="false" customWidth="true" hidden="false" outlineLevel="0" max="9" min="6" style="0" width="16.99"/>
    <col collapsed="false" customWidth="true" hidden="false" outlineLevel="0" max="10" min="10" style="3" width="13.99"/>
    <col collapsed="false" customWidth="true" hidden="false" outlineLevel="0" max="11" min="11" style="3" width="14.41"/>
    <col collapsed="false" customWidth="true" hidden="false" outlineLevel="0" max="12" min="12" style="3" width="13.99"/>
    <col collapsed="false" customWidth="true" hidden="false" outlineLevel="0" max="13" min="13" style="3" width="11.7"/>
    <col collapsed="false" customWidth="true" hidden="false" outlineLevel="0" max="17" min="14" style="3" width="15.85"/>
    <col collapsed="false" customWidth="true" hidden="false" outlineLevel="0" max="18" min="18" style="0" width="21.56"/>
    <col collapsed="false" customWidth="true" hidden="false" outlineLevel="0" max="19" min="19" style="0" width="16.99"/>
    <col collapsed="false" customWidth="true" hidden="false" outlineLevel="0" max="20" min="20" style="0" width="17.14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4.5" hidden="false" customHeight="true" outlineLevel="0" collapsed="false">
      <c r="A2" s="5"/>
      <c r="B2" s="6"/>
      <c r="C2" s="7" t="s">
        <v>1</v>
      </c>
      <c r="D2" s="7"/>
      <c r="E2" s="7"/>
      <c r="F2" s="7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  <c r="R2" s="10" t="s">
        <v>4</v>
      </c>
      <c r="S2" s="10"/>
      <c r="T2" s="10"/>
      <c r="U2" s="10"/>
    </row>
    <row r="3" s="18" customFormat="true" ht="110.25" hidden="false" customHeight="false" outlineLevel="0" collapsed="false">
      <c r="A3" s="11" t="s">
        <v>5</v>
      </c>
      <c r="B3" s="7" t="s">
        <v>6</v>
      </c>
      <c r="C3" s="12" t="s">
        <v>7</v>
      </c>
      <c r="D3" s="13" t="s">
        <v>8</v>
      </c>
      <c r="E3" s="7" t="s">
        <v>9</v>
      </c>
      <c r="F3" s="7" t="s">
        <v>10</v>
      </c>
      <c r="G3" s="14" t="s">
        <v>11</v>
      </c>
      <c r="H3" s="14" t="s">
        <v>12</v>
      </c>
      <c r="I3" s="14" t="s">
        <v>13</v>
      </c>
      <c r="J3" s="15" t="s">
        <v>14</v>
      </c>
      <c r="K3" s="15"/>
      <c r="L3" s="15"/>
      <c r="M3" s="15"/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6" t="s">
        <v>20</v>
      </c>
      <c r="T3" s="17" t="s">
        <v>21</v>
      </c>
      <c r="U3" s="15" t="s">
        <v>22</v>
      </c>
    </row>
    <row r="4" customFormat="false" ht="15.75" hidden="false" customHeight="false" outlineLevel="0" collapsed="false">
      <c r="A4" s="19" t="s">
        <v>23</v>
      </c>
      <c r="B4" s="20" t="s">
        <v>24</v>
      </c>
      <c r="C4" s="21" t="n">
        <v>4000</v>
      </c>
      <c r="D4" s="22" t="n">
        <v>500</v>
      </c>
      <c r="E4" s="21" t="n">
        <v>760</v>
      </c>
      <c r="F4" s="21" t="n">
        <v>260</v>
      </c>
      <c r="G4" s="23" t="n">
        <v>131</v>
      </c>
      <c r="H4" s="24" t="n">
        <v>100</v>
      </c>
      <c r="I4" s="24" t="n">
        <v>29</v>
      </c>
      <c r="J4" s="25" t="n">
        <v>1.5</v>
      </c>
      <c r="K4" s="25"/>
      <c r="L4" s="25"/>
      <c r="M4" s="25"/>
      <c r="N4" s="26" t="n">
        <f aca="false">C4*J4</f>
        <v>6000</v>
      </c>
      <c r="O4" s="26" t="n">
        <f aca="false">D4*J4</f>
        <v>750</v>
      </c>
      <c r="P4" s="26" t="n">
        <f aca="false">E4*J4</f>
        <v>1140</v>
      </c>
      <c r="Q4" s="26" t="n">
        <f aca="false">F4*J4</f>
        <v>390</v>
      </c>
      <c r="R4" s="27"/>
      <c r="S4" s="28"/>
      <c r="T4" s="29"/>
      <c r="U4" s="27"/>
    </row>
    <row r="5" customFormat="false" ht="15.75" hidden="false" customHeight="false" outlineLevel="0" collapsed="false">
      <c r="A5" s="19" t="s">
        <v>25</v>
      </c>
      <c r="B5" s="20" t="s">
        <v>24</v>
      </c>
      <c r="C5" s="21" t="n">
        <v>50</v>
      </c>
      <c r="D5" s="22" t="n">
        <v>20</v>
      </c>
      <c r="E5" s="21" t="n">
        <v>3300</v>
      </c>
      <c r="F5" s="21" t="n">
        <v>2360</v>
      </c>
      <c r="G5" s="23" t="n">
        <v>500</v>
      </c>
      <c r="H5" s="24" t="n">
        <v>1860</v>
      </c>
      <c r="I5" s="24" t="n">
        <v>0</v>
      </c>
      <c r="J5" s="25" t="n">
        <v>2.5</v>
      </c>
      <c r="K5" s="25"/>
      <c r="L5" s="25"/>
      <c r="M5" s="25"/>
      <c r="N5" s="26" t="n">
        <f aca="false">C5*J5</f>
        <v>125</v>
      </c>
      <c r="O5" s="26" t="n">
        <f aca="false">D5*J5</f>
        <v>50</v>
      </c>
      <c r="P5" s="26" t="n">
        <f aca="false">E5*J5</f>
        <v>8250</v>
      </c>
      <c r="Q5" s="26" t="n">
        <f aca="false">F5*J5</f>
        <v>5900</v>
      </c>
      <c r="R5" s="27"/>
      <c r="S5" s="28"/>
      <c r="T5" s="30"/>
      <c r="U5" s="27"/>
    </row>
    <row r="6" customFormat="false" ht="15.75" hidden="false" customHeight="false" outlineLevel="0" collapsed="false">
      <c r="A6" s="19" t="s">
        <v>26</v>
      </c>
      <c r="B6" s="20" t="s">
        <v>27</v>
      </c>
      <c r="C6" s="21" t="n">
        <v>4000</v>
      </c>
      <c r="D6" s="22" t="n">
        <v>1000</v>
      </c>
      <c r="E6" s="21" t="n">
        <v>3800</v>
      </c>
      <c r="F6" s="21" t="n">
        <v>2875</v>
      </c>
      <c r="G6" s="23" t="n">
        <v>1900</v>
      </c>
      <c r="H6" s="24" t="n">
        <v>655</v>
      </c>
      <c r="I6" s="24" t="n">
        <v>320</v>
      </c>
      <c r="J6" s="25" t="n">
        <v>3</v>
      </c>
      <c r="K6" s="25"/>
      <c r="L6" s="25"/>
      <c r="M6" s="25"/>
      <c r="N6" s="26" t="n">
        <f aca="false">C6*J6</f>
        <v>12000</v>
      </c>
      <c r="O6" s="26" t="n">
        <f aca="false">D6*J6</f>
        <v>3000</v>
      </c>
      <c r="P6" s="26" t="n">
        <f aca="false">E6*J6</f>
        <v>11400</v>
      </c>
      <c r="Q6" s="26" t="n">
        <f aca="false">F6*J6</f>
        <v>8625</v>
      </c>
      <c r="R6" s="27"/>
      <c r="S6" s="28"/>
      <c r="T6" s="30"/>
      <c r="U6" s="27"/>
    </row>
    <row r="7" customFormat="false" ht="15.75" hidden="false" customHeight="false" outlineLevel="0" collapsed="false">
      <c r="A7" s="19" t="s">
        <v>28</v>
      </c>
      <c r="B7" s="20" t="s">
        <v>27</v>
      </c>
      <c r="C7" s="21" t="n">
        <v>2500</v>
      </c>
      <c r="D7" s="22" t="n">
        <v>5500</v>
      </c>
      <c r="E7" s="21" t="n">
        <v>1800</v>
      </c>
      <c r="F7" s="31" t="n">
        <v>1556</v>
      </c>
      <c r="G7" s="23" t="n">
        <v>352</v>
      </c>
      <c r="H7" s="24" t="n">
        <v>704</v>
      </c>
      <c r="I7" s="24" t="n">
        <v>500</v>
      </c>
      <c r="J7" s="25" t="n">
        <v>3</v>
      </c>
      <c r="K7" s="25"/>
      <c r="L7" s="25"/>
      <c r="M7" s="25"/>
      <c r="N7" s="26" t="n">
        <f aca="false">C7*J7</f>
        <v>7500</v>
      </c>
      <c r="O7" s="26" t="n">
        <f aca="false">D7*J7</f>
        <v>16500</v>
      </c>
      <c r="P7" s="26" t="n">
        <f aca="false">E7*J7</f>
        <v>5400</v>
      </c>
      <c r="Q7" s="26" t="n">
        <f aca="false">F7*J7</f>
        <v>4668</v>
      </c>
      <c r="R7" s="27"/>
      <c r="S7" s="28"/>
      <c r="T7" s="30"/>
      <c r="U7" s="27"/>
    </row>
    <row r="8" customFormat="false" ht="15.75" hidden="false" customHeight="false" outlineLevel="0" collapsed="false">
      <c r="A8" s="32" t="s">
        <v>29</v>
      </c>
      <c r="B8" s="20" t="s">
        <v>27</v>
      </c>
      <c r="C8" s="21" t="n">
        <v>310000</v>
      </c>
      <c r="D8" s="22" t="n">
        <v>140000</v>
      </c>
      <c r="E8" s="21" t="n">
        <v>380000</v>
      </c>
      <c r="F8" s="31" t="n">
        <v>250000</v>
      </c>
      <c r="G8" s="23" t="n">
        <v>60000</v>
      </c>
      <c r="H8" s="24" t="n">
        <v>110000</v>
      </c>
      <c r="I8" s="24" t="n">
        <v>80000</v>
      </c>
      <c r="J8" s="25" t="n">
        <v>0.95</v>
      </c>
      <c r="K8" s="25"/>
      <c r="L8" s="25"/>
      <c r="M8" s="25"/>
      <c r="N8" s="26" t="n">
        <f aca="false">C8*J8</f>
        <v>294500</v>
      </c>
      <c r="O8" s="26" t="n">
        <f aca="false">D8*J8</f>
        <v>133000</v>
      </c>
      <c r="P8" s="26" t="n">
        <f aca="false">E8*J8</f>
        <v>361000</v>
      </c>
      <c r="Q8" s="26" t="n">
        <f aca="false">F8*J8</f>
        <v>237500</v>
      </c>
      <c r="R8" s="27"/>
      <c r="S8" s="28"/>
      <c r="T8" s="30"/>
      <c r="U8" s="27"/>
    </row>
    <row r="9" customFormat="false" ht="15.75" hidden="false" customHeight="false" outlineLevel="0" collapsed="false">
      <c r="A9" s="33" t="s">
        <v>30</v>
      </c>
      <c r="B9" s="34" t="s">
        <v>27</v>
      </c>
      <c r="C9" s="21" t="n">
        <v>500</v>
      </c>
      <c r="D9" s="35" t="n">
        <v>500</v>
      </c>
      <c r="E9" s="21" t="n">
        <v>500</v>
      </c>
      <c r="F9" s="36" t="n">
        <v>500</v>
      </c>
      <c r="G9" s="23" t="n">
        <v>200</v>
      </c>
      <c r="H9" s="24" t="n">
        <v>200</v>
      </c>
      <c r="I9" s="24" t="n">
        <v>100</v>
      </c>
      <c r="J9" s="37" t="n">
        <v>2</v>
      </c>
      <c r="K9" s="37"/>
      <c r="L9" s="37"/>
      <c r="M9" s="37"/>
      <c r="N9" s="26" t="n">
        <f aca="false">C9*J9</f>
        <v>1000</v>
      </c>
      <c r="O9" s="26" t="n">
        <f aca="false">D9*J9</f>
        <v>1000</v>
      </c>
      <c r="P9" s="26" t="n">
        <f aca="false">E9*J9</f>
        <v>1000</v>
      </c>
      <c r="Q9" s="26" t="n">
        <f aca="false">F9*J9</f>
        <v>1000</v>
      </c>
      <c r="R9" s="27"/>
      <c r="S9" s="28"/>
      <c r="T9" s="30"/>
      <c r="U9" s="27"/>
    </row>
    <row r="10" customFormat="false" ht="15.75" hidden="false" customHeight="false" outlineLevel="0" collapsed="false">
      <c r="A10" s="19" t="s">
        <v>31</v>
      </c>
      <c r="B10" s="20" t="s">
        <v>27</v>
      </c>
      <c r="C10" s="21" t="n">
        <v>30</v>
      </c>
      <c r="D10" s="22" t="n">
        <v>20</v>
      </c>
      <c r="E10" s="21" t="n">
        <v>1</v>
      </c>
      <c r="F10" s="31" t="n">
        <v>3</v>
      </c>
      <c r="G10" s="38" t="n">
        <v>1</v>
      </c>
      <c r="H10" s="24" t="n">
        <v>1</v>
      </c>
      <c r="I10" s="24" t="n">
        <v>1</v>
      </c>
      <c r="J10" s="25" t="n">
        <v>5</v>
      </c>
      <c r="K10" s="25"/>
      <c r="L10" s="25"/>
      <c r="M10" s="25"/>
      <c r="N10" s="26" t="n">
        <f aca="false">C10*J10</f>
        <v>150</v>
      </c>
      <c r="O10" s="26" t="n">
        <f aca="false">D10*J10</f>
        <v>100</v>
      </c>
      <c r="P10" s="26" t="n">
        <f aca="false">E10*J10</f>
        <v>5</v>
      </c>
      <c r="Q10" s="26" t="n">
        <f aca="false">F10*J10</f>
        <v>15</v>
      </c>
      <c r="R10" s="27"/>
      <c r="S10" s="28"/>
      <c r="T10" s="30"/>
      <c r="U10" s="27"/>
    </row>
    <row r="11" customFormat="false" ht="15.75" hidden="false" customHeight="false" outlineLevel="0" collapsed="false">
      <c r="A11" s="19" t="s">
        <v>32</v>
      </c>
      <c r="B11" s="20" t="s">
        <v>27</v>
      </c>
      <c r="C11" s="21" t="n">
        <v>100</v>
      </c>
      <c r="D11" s="22" t="n">
        <v>50</v>
      </c>
      <c r="E11" s="21" t="n">
        <v>10</v>
      </c>
      <c r="F11" s="31" t="n">
        <v>2</v>
      </c>
      <c r="G11" s="39" t="n">
        <v>1</v>
      </c>
      <c r="H11" s="24" t="n">
        <v>1</v>
      </c>
      <c r="I11" s="24"/>
      <c r="J11" s="25" t="n">
        <v>5</v>
      </c>
      <c r="K11" s="25"/>
      <c r="L11" s="25"/>
      <c r="M11" s="25"/>
      <c r="N11" s="26" t="n">
        <f aca="false">C11*J11</f>
        <v>500</v>
      </c>
      <c r="O11" s="26" t="n">
        <f aca="false">D11*J11</f>
        <v>250</v>
      </c>
      <c r="P11" s="26" t="n">
        <f aca="false">E11*J11</f>
        <v>50</v>
      </c>
      <c r="Q11" s="26" t="n">
        <f aca="false">F11*J11</f>
        <v>10</v>
      </c>
      <c r="R11" s="27"/>
      <c r="S11" s="28"/>
      <c r="T11" s="30"/>
      <c r="U11" s="27"/>
    </row>
    <row r="12" customFormat="false" ht="15.75" hidden="false" customHeight="false" outlineLevel="0" collapsed="false">
      <c r="A12" s="19" t="s">
        <v>33</v>
      </c>
      <c r="B12" s="20" t="s">
        <v>27</v>
      </c>
      <c r="C12" s="21" t="n">
        <v>150</v>
      </c>
      <c r="D12" s="22" t="n">
        <v>150</v>
      </c>
      <c r="E12" s="21" t="n">
        <v>1</v>
      </c>
      <c r="F12" s="31" t="n">
        <v>45</v>
      </c>
      <c r="G12" s="40" t="s">
        <v>34</v>
      </c>
      <c r="H12" s="24" t="n">
        <v>6</v>
      </c>
      <c r="I12" s="24" t="n">
        <v>6</v>
      </c>
      <c r="J12" s="25" t="n">
        <v>5</v>
      </c>
      <c r="K12" s="25"/>
      <c r="L12" s="25"/>
      <c r="M12" s="25"/>
      <c r="N12" s="26" t="n">
        <f aca="false">C12*J12</f>
        <v>750</v>
      </c>
      <c r="O12" s="26" t="n">
        <f aca="false">D12*J12</f>
        <v>750</v>
      </c>
      <c r="P12" s="26" t="n">
        <f aca="false">E12*J12</f>
        <v>5</v>
      </c>
      <c r="Q12" s="26" t="n">
        <f aca="false">F12*J12</f>
        <v>225</v>
      </c>
      <c r="R12" s="27"/>
      <c r="S12" s="28"/>
      <c r="T12" s="30"/>
      <c r="U12" s="27"/>
    </row>
    <row r="13" customFormat="false" ht="15.75" hidden="false" customHeight="false" outlineLevel="0" collapsed="false">
      <c r="A13" s="19" t="s">
        <v>35</v>
      </c>
      <c r="B13" s="20" t="s">
        <v>27</v>
      </c>
      <c r="C13" s="21" t="n">
        <v>10</v>
      </c>
      <c r="D13" s="22" t="n">
        <v>5</v>
      </c>
      <c r="E13" s="21" t="n">
        <v>150</v>
      </c>
      <c r="F13" s="41" t="n">
        <v>1</v>
      </c>
      <c r="G13" s="40" t="s">
        <v>36</v>
      </c>
      <c r="H13" s="24" t="n">
        <v>0</v>
      </c>
      <c r="I13" s="24" t="n">
        <v>0</v>
      </c>
      <c r="J13" s="25" t="n">
        <v>5</v>
      </c>
      <c r="K13" s="25"/>
      <c r="L13" s="25"/>
      <c r="M13" s="25"/>
      <c r="N13" s="26" t="n">
        <f aca="false">C13*J13</f>
        <v>50</v>
      </c>
      <c r="O13" s="26" t="n">
        <f aca="false">D13*J13</f>
        <v>25</v>
      </c>
      <c r="P13" s="26" t="n">
        <f aca="false">E13*J13</f>
        <v>750</v>
      </c>
      <c r="Q13" s="26" t="n">
        <f aca="false">F13*J13</f>
        <v>5</v>
      </c>
      <c r="R13" s="27"/>
      <c r="S13" s="28"/>
      <c r="T13" s="30"/>
      <c r="U13" s="27"/>
    </row>
    <row r="14" customFormat="false" ht="15.75" hidden="false" customHeight="false" outlineLevel="0" collapsed="false">
      <c r="A14" s="42" t="s">
        <v>37</v>
      </c>
      <c r="B14" s="20" t="s">
        <v>27</v>
      </c>
      <c r="C14" s="21" t="n">
        <v>500</v>
      </c>
      <c r="D14" s="22" t="n">
        <v>200</v>
      </c>
      <c r="E14" s="21" t="n">
        <v>1</v>
      </c>
      <c r="F14" s="31" t="n">
        <v>315</v>
      </c>
      <c r="G14" s="40" t="s">
        <v>38</v>
      </c>
      <c r="H14" s="24" t="n">
        <v>183</v>
      </c>
      <c r="I14" s="24" t="n">
        <v>85</v>
      </c>
      <c r="J14" s="25" t="n">
        <v>5</v>
      </c>
      <c r="K14" s="25"/>
      <c r="L14" s="25"/>
      <c r="M14" s="25"/>
      <c r="N14" s="26" t="n">
        <f aca="false">C14*J14</f>
        <v>2500</v>
      </c>
      <c r="O14" s="26" t="n">
        <f aca="false">D14*J14</f>
        <v>1000</v>
      </c>
      <c r="P14" s="26" t="n">
        <f aca="false">E14*J14</f>
        <v>5</v>
      </c>
      <c r="Q14" s="26" t="n">
        <f aca="false">F14*J14</f>
        <v>1575</v>
      </c>
      <c r="R14" s="27"/>
      <c r="S14" s="28"/>
      <c r="T14" s="30"/>
      <c r="U14" s="27"/>
    </row>
    <row r="15" customFormat="false" ht="15.75" hidden="false" customHeight="false" outlineLevel="0" collapsed="false">
      <c r="A15" s="19" t="s">
        <v>39</v>
      </c>
      <c r="B15" s="20" t="s">
        <v>27</v>
      </c>
      <c r="C15" s="21" t="n">
        <v>15</v>
      </c>
      <c r="D15" s="22" t="n">
        <v>10</v>
      </c>
      <c r="E15" s="21" t="n">
        <v>1</v>
      </c>
      <c r="F15" s="31" t="n">
        <v>1</v>
      </c>
      <c r="G15" s="43" t="s">
        <v>36</v>
      </c>
      <c r="H15" s="24" t="n">
        <v>0</v>
      </c>
      <c r="I15" s="24" t="n">
        <v>0</v>
      </c>
      <c r="J15" s="25" t="n">
        <v>5</v>
      </c>
      <c r="K15" s="25"/>
      <c r="L15" s="25"/>
      <c r="M15" s="25"/>
      <c r="N15" s="26" t="n">
        <f aca="false">C15*J15</f>
        <v>75</v>
      </c>
      <c r="O15" s="26" t="n">
        <f aca="false">D15*J15</f>
        <v>50</v>
      </c>
      <c r="P15" s="26" t="n">
        <f aca="false">E15*J15</f>
        <v>5</v>
      </c>
      <c r="Q15" s="26" t="n">
        <f aca="false">F15*J15</f>
        <v>5</v>
      </c>
      <c r="R15" s="27"/>
      <c r="S15" s="28"/>
      <c r="T15" s="30"/>
      <c r="U15" s="27"/>
    </row>
    <row r="16" customFormat="false" ht="15.75" hidden="false" customHeight="false" outlineLevel="0" collapsed="false">
      <c r="A16" s="19" t="s">
        <v>40</v>
      </c>
      <c r="B16" s="20" t="s">
        <v>27</v>
      </c>
      <c r="C16" s="21" t="n">
        <v>800</v>
      </c>
      <c r="D16" s="22" t="n">
        <v>200</v>
      </c>
      <c r="E16" s="21" t="n">
        <v>1</v>
      </c>
      <c r="F16" s="31" t="n">
        <v>227</v>
      </c>
      <c r="G16" s="40" t="s">
        <v>41</v>
      </c>
      <c r="H16" s="24" t="n">
        <v>115</v>
      </c>
      <c r="I16" s="24" t="n">
        <v>77</v>
      </c>
      <c r="J16" s="25" t="n">
        <v>5</v>
      </c>
      <c r="K16" s="25"/>
      <c r="L16" s="25"/>
      <c r="M16" s="25"/>
      <c r="N16" s="26" t="n">
        <f aca="false">C16*J16</f>
        <v>4000</v>
      </c>
      <c r="O16" s="26" t="n">
        <f aca="false">D16*J16</f>
        <v>1000</v>
      </c>
      <c r="P16" s="26" t="n">
        <f aca="false">E16*J16</f>
        <v>5</v>
      </c>
      <c r="Q16" s="26" t="n">
        <f aca="false">F16*J16</f>
        <v>1135</v>
      </c>
      <c r="R16" s="27"/>
      <c r="S16" s="28"/>
      <c r="T16" s="30"/>
      <c r="U16" s="27"/>
    </row>
    <row r="17" customFormat="false" ht="15.75" hidden="false" customHeight="false" outlineLevel="0" collapsed="false">
      <c r="A17" s="19" t="s">
        <v>42</v>
      </c>
      <c r="B17" s="20" t="s">
        <v>27</v>
      </c>
      <c r="C17" s="21" t="n">
        <v>100</v>
      </c>
      <c r="D17" s="22" t="n">
        <v>50</v>
      </c>
      <c r="E17" s="21" t="n">
        <v>1</v>
      </c>
      <c r="F17" s="31" t="n">
        <v>1</v>
      </c>
      <c r="G17" s="23" t="n">
        <v>1</v>
      </c>
      <c r="H17" s="24" t="n">
        <v>0</v>
      </c>
      <c r="I17" s="24" t="n">
        <v>0</v>
      </c>
      <c r="J17" s="25" t="n">
        <v>5</v>
      </c>
      <c r="K17" s="25"/>
      <c r="L17" s="25"/>
      <c r="M17" s="25"/>
      <c r="N17" s="26" t="n">
        <f aca="false">C17*J17</f>
        <v>500</v>
      </c>
      <c r="O17" s="26" t="n">
        <f aca="false">D17*J17</f>
        <v>250</v>
      </c>
      <c r="P17" s="26" t="n">
        <f aca="false">E17*J17</f>
        <v>5</v>
      </c>
      <c r="Q17" s="26" t="n">
        <f aca="false">F17*J17</f>
        <v>5</v>
      </c>
      <c r="R17" s="27"/>
      <c r="S17" s="28"/>
      <c r="T17" s="30"/>
      <c r="U17" s="27"/>
    </row>
    <row r="18" customFormat="false" ht="15.75" hidden="false" customHeight="false" outlineLevel="0" collapsed="false">
      <c r="A18" s="42" t="s">
        <v>43</v>
      </c>
      <c r="B18" s="20" t="s">
        <v>27</v>
      </c>
      <c r="C18" s="21" t="n">
        <v>1500</v>
      </c>
      <c r="D18" s="22" t="n">
        <v>500</v>
      </c>
      <c r="E18" s="21" t="n">
        <v>1</v>
      </c>
      <c r="F18" s="31" t="n">
        <v>50</v>
      </c>
      <c r="G18" s="23" t="n">
        <v>26</v>
      </c>
      <c r="H18" s="24" t="n">
        <v>10</v>
      </c>
      <c r="I18" s="24" t="n">
        <v>14</v>
      </c>
      <c r="J18" s="25" t="n">
        <v>5</v>
      </c>
      <c r="K18" s="25"/>
      <c r="L18" s="25"/>
      <c r="M18" s="25"/>
      <c r="N18" s="26" t="n">
        <f aca="false">C18*J18</f>
        <v>7500</v>
      </c>
      <c r="O18" s="26" t="n">
        <f aca="false">D18*J18</f>
        <v>2500</v>
      </c>
      <c r="P18" s="26" t="n">
        <f aca="false">E18*J18</f>
        <v>5</v>
      </c>
      <c r="Q18" s="26" t="n">
        <f aca="false">F18*J18</f>
        <v>250</v>
      </c>
      <c r="R18" s="27"/>
      <c r="S18" s="28"/>
      <c r="T18" s="30"/>
      <c r="U18" s="27"/>
    </row>
    <row r="19" customFormat="false" ht="15.75" hidden="false" customHeight="false" outlineLevel="0" collapsed="false">
      <c r="A19" s="19" t="s">
        <v>44</v>
      </c>
      <c r="B19" s="20" t="s">
        <v>27</v>
      </c>
      <c r="C19" s="21" t="n">
        <v>1</v>
      </c>
      <c r="D19" s="22" t="n">
        <v>1</v>
      </c>
      <c r="E19" s="21" t="n">
        <v>1</v>
      </c>
      <c r="F19" s="31" t="n">
        <v>20</v>
      </c>
      <c r="G19" s="23" t="n">
        <v>0</v>
      </c>
      <c r="H19" s="24" t="n">
        <v>20</v>
      </c>
      <c r="I19" s="24" t="n">
        <v>0</v>
      </c>
      <c r="J19" s="25" t="n">
        <v>5</v>
      </c>
      <c r="K19" s="25"/>
      <c r="L19" s="25"/>
      <c r="M19" s="25"/>
      <c r="N19" s="26" t="n">
        <f aca="false">C19*J19</f>
        <v>5</v>
      </c>
      <c r="O19" s="26" t="n">
        <f aca="false">D19*J19</f>
        <v>5</v>
      </c>
      <c r="P19" s="26" t="n">
        <f aca="false">E19*J19</f>
        <v>5</v>
      </c>
      <c r="Q19" s="26" t="n">
        <f aca="false">F19*J19</f>
        <v>100</v>
      </c>
      <c r="R19" s="27"/>
      <c r="S19" s="28"/>
      <c r="T19" s="30"/>
      <c r="U19" s="27"/>
    </row>
    <row r="20" customFormat="false" ht="15.75" hidden="false" customHeight="false" outlineLevel="0" collapsed="false">
      <c r="A20" s="44" t="s">
        <v>45</v>
      </c>
      <c r="B20" s="20" t="s">
        <v>27</v>
      </c>
      <c r="C20" s="21" t="n">
        <v>1</v>
      </c>
      <c r="D20" s="22" t="n">
        <v>1</v>
      </c>
      <c r="E20" s="21" t="n">
        <v>1</v>
      </c>
      <c r="F20" s="31" t="n">
        <v>3400</v>
      </c>
      <c r="G20" s="45" t="n">
        <v>700</v>
      </c>
      <c r="H20" s="46" t="n">
        <v>2500</v>
      </c>
      <c r="I20" s="46" t="n">
        <v>200</v>
      </c>
      <c r="J20" s="25" t="n">
        <v>5</v>
      </c>
      <c r="K20" s="25"/>
      <c r="L20" s="25"/>
      <c r="M20" s="25"/>
      <c r="N20" s="26" t="n">
        <f aca="false">C20*J20</f>
        <v>5</v>
      </c>
      <c r="O20" s="26" t="n">
        <f aca="false">D20*J20</f>
        <v>5</v>
      </c>
      <c r="P20" s="26" t="n">
        <f aca="false">E20*J20</f>
        <v>5</v>
      </c>
      <c r="Q20" s="26" t="n">
        <f aca="false">F20*J20</f>
        <v>17000</v>
      </c>
      <c r="R20" s="27"/>
      <c r="S20" s="28"/>
      <c r="T20" s="30"/>
      <c r="U20" s="27"/>
    </row>
    <row r="21" customFormat="false" ht="15.75" hidden="false" customHeight="false" outlineLevel="0" collapsed="false">
      <c r="A21" s="44" t="s">
        <v>46</v>
      </c>
      <c r="B21" s="20" t="s">
        <v>27</v>
      </c>
      <c r="C21" s="21" t="n">
        <v>1</v>
      </c>
      <c r="D21" s="22" t="n">
        <v>1</v>
      </c>
      <c r="E21" s="21" t="n">
        <v>1</v>
      </c>
      <c r="F21" s="31" t="n">
        <v>319</v>
      </c>
      <c r="G21" s="24"/>
      <c r="H21" s="24"/>
      <c r="I21" s="46" t="n">
        <v>319</v>
      </c>
      <c r="J21" s="25" t="n">
        <v>5</v>
      </c>
      <c r="K21" s="25"/>
      <c r="L21" s="25"/>
      <c r="M21" s="25"/>
      <c r="N21" s="26" t="n">
        <f aca="false">C21*J21</f>
        <v>5</v>
      </c>
      <c r="O21" s="26" t="n">
        <f aca="false">D21*J21</f>
        <v>5</v>
      </c>
      <c r="P21" s="26" t="n">
        <f aca="false">E21*J21</f>
        <v>5</v>
      </c>
      <c r="Q21" s="26" t="n">
        <f aca="false">F21*J21</f>
        <v>1595</v>
      </c>
      <c r="R21" s="27"/>
      <c r="S21" s="28"/>
      <c r="T21" s="30"/>
      <c r="U21" s="27"/>
    </row>
    <row r="22" customFormat="false" ht="15.75" hidden="false" customHeight="false" outlineLevel="0" collapsed="false">
      <c r="A22" s="47" t="s">
        <v>47</v>
      </c>
      <c r="B22" s="20" t="s">
        <v>27</v>
      </c>
      <c r="C22" s="21" t="n">
        <v>1</v>
      </c>
      <c r="D22" s="22" t="n">
        <v>1</v>
      </c>
      <c r="E22" s="21" t="n">
        <v>1</v>
      </c>
      <c r="F22" s="31" t="n">
        <v>560</v>
      </c>
      <c r="G22" s="45" t="n">
        <v>560</v>
      </c>
      <c r="H22" s="24"/>
      <c r="I22" s="24"/>
      <c r="J22" s="25" t="n">
        <v>5</v>
      </c>
      <c r="K22" s="25"/>
      <c r="L22" s="25"/>
      <c r="M22" s="25"/>
      <c r="N22" s="26" t="n">
        <f aca="false">C22*J22</f>
        <v>5</v>
      </c>
      <c r="O22" s="26" t="n">
        <f aca="false">D22*J22</f>
        <v>5</v>
      </c>
      <c r="P22" s="26" t="n">
        <f aca="false">E22*J22</f>
        <v>5</v>
      </c>
      <c r="Q22" s="26" t="n">
        <f aca="false">F22*J22</f>
        <v>2800</v>
      </c>
      <c r="R22" s="27"/>
      <c r="S22" s="28"/>
      <c r="T22" s="30"/>
      <c r="U22" s="27"/>
    </row>
    <row r="23" customFormat="false" ht="15.75" hidden="false" customHeight="false" outlineLevel="0" collapsed="false">
      <c r="A23" s="19" t="s">
        <v>48</v>
      </c>
      <c r="B23" s="20" t="s">
        <v>27</v>
      </c>
      <c r="C23" s="21" t="n">
        <v>30</v>
      </c>
      <c r="D23" s="22" t="n">
        <v>10</v>
      </c>
      <c r="E23" s="21" t="n">
        <v>50</v>
      </c>
      <c r="F23" s="31" t="n">
        <v>10</v>
      </c>
      <c r="G23" s="23" t="n">
        <v>10</v>
      </c>
      <c r="H23" s="24"/>
      <c r="I23" s="24"/>
      <c r="J23" s="25" t="n">
        <v>15</v>
      </c>
      <c r="K23" s="25"/>
      <c r="L23" s="25"/>
      <c r="M23" s="25"/>
      <c r="N23" s="26" t="n">
        <f aca="false">C23*J23</f>
        <v>450</v>
      </c>
      <c r="O23" s="26" t="n">
        <f aca="false">D23*J23</f>
        <v>150</v>
      </c>
      <c r="P23" s="26" t="n">
        <f aca="false">E23*J23</f>
        <v>750</v>
      </c>
      <c r="Q23" s="26" t="n">
        <f aca="false">F23*J23</f>
        <v>150</v>
      </c>
      <c r="R23" s="27"/>
      <c r="S23" s="28"/>
      <c r="T23" s="30"/>
      <c r="U23" s="27"/>
    </row>
    <row r="24" customFormat="false" ht="15.75" hidden="false" customHeight="false" outlineLevel="0" collapsed="false">
      <c r="A24" s="19" t="s">
        <v>49</v>
      </c>
      <c r="B24" s="20" t="s">
        <v>27</v>
      </c>
      <c r="C24" s="21" t="n">
        <v>30</v>
      </c>
      <c r="D24" s="22" t="n">
        <v>10</v>
      </c>
      <c r="E24" s="21" t="n">
        <v>10</v>
      </c>
      <c r="F24" s="31" t="n">
        <v>10</v>
      </c>
      <c r="G24" s="23" t="n">
        <v>10</v>
      </c>
      <c r="H24" s="24"/>
      <c r="I24" s="24"/>
      <c r="J24" s="25" t="n">
        <v>20</v>
      </c>
      <c r="K24" s="25"/>
      <c r="L24" s="25"/>
      <c r="M24" s="25"/>
      <c r="N24" s="26" t="n">
        <f aca="false">C24*J24</f>
        <v>600</v>
      </c>
      <c r="O24" s="26" t="n">
        <f aca="false">D24*J24</f>
        <v>200</v>
      </c>
      <c r="P24" s="26" t="n">
        <f aca="false">E24*J24</f>
        <v>200</v>
      </c>
      <c r="Q24" s="26" t="n">
        <f aca="false">F24*J24</f>
        <v>200</v>
      </c>
      <c r="R24" s="27"/>
      <c r="S24" s="28"/>
      <c r="T24" s="30"/>
      <c r="U24" s="27"/>
    </row>
    <row r="25" customFormat="false" ht="15.75" hidden="false" customHeight="false" outlineLevel="0" collapsed="false">
      <c r="A25" s="19" t="s">
        <v>50</v>
      </c>
      <c r="B25" s="20" t="s">
        <v>27</v>
      </c>
      <c r="C25" s="21" t="n">
        <v>10</v>
      </c>
      <c r="D25" s="22" t="n">
        <v>10</v>
      </c>
      <c r="E25" s="21" t="n">
        <v>10</v>
      </c>
      <c r="F25" s="31" t="n">
        <v>10</v>
      </c>
      <c r="G25" s="23" t="n">
        <v>10</v>
      </c>
      <c r="H25" s="24"/>
      <c r="I25" s="24"/>
      <c r="J25" s="25" t="n">
        <v>30</v>
      </c>
      <c r="K25" s="25"/>
      <c r="L25" s="25"/>
      <c r="M25" s="25"/>
      <c r="N25" s="26" t="n">
        <f aca="false">C25*J25</f>
        <v>300</v>
      </c>
      <c r="O25" s="26" t="n">
        <f aca="false">D25*J25</f>
        <v>300</v>
      </c>
      <c r="P25" s="26" t="n">
        <f aca="false">E25*J25</f>
        <v>300</v>
      </c>
      <c r="Q25" s="26" t="n">
        <f aca="false">F25*J25</f>
        <v>300</v>
      </c>
      <c r="R25" s="48"/>
      <c r="S25" s="49"/>
      <c r="T25" s="50"/>
      <c r="U25" s="48"/>
    </row>
    <row r="26" customFormat="false" ht="15.75" hidden="false" customHeight="false" outlineLevel="0" collapsed="false">
      <c r="A26" s="19" t="s">
        <v>51</v>
      </c>
      <c r="B26" s="20" t="s">
        <v>27</v>
      </c>
      <c r="C26" s="21" t="n">
        <v>10</v>
      </c>
      <c r="D26" s="22" t="n">
        <v>10</v>
      </c>
      <c r="E26" s="21" t="n">
        <v>10</v>
      </c>
      <c r="F26" s="31" t="n">
        <v>10</v>
      </c>
      <c r="G26" s="23" t="n">
        <v>10</v>
      </c>
      <c r="H26" s="24"/>
      <c r="I26" s="24"/>
      <c r="J26" s="25" t="n">
        <v>40</v>
      </c>
      <c r="K26" s="25"/>
      <c r="L26" s="25"/>
      <c r="M26" s="25"/>
      <c r="N26" s="26" t="n">
        <f aca="false">C26*J26</f>
        <v>400</v>
      </c>
      <c r="O26" s="26" t="n">
        <f aca="false">D26*J26</f>
        <v>400</v>
      </c>
      <c r="P26" s="26" t="n">
        <f aca="false">E26*J26</f>
        <v>400</v>
      </c>
      <c r="Q26" s="26" t="n">
        <f aca="false">F26*J26</f>
        <v>400</v>
      </c>
      <c r="R26" s="27"/>
      <c r="S26" s="28"/>
      <c r="T26" s="30"/>
      <c r="U26" s="27"/>
    </row>
    <row r="27" customFormat="false" ht="15.75" hidden="false" customHeight="false" outlineLevel="0" collapsed="false">
      <c r="A27" s="19" t="s">
        <v>52</v>
      </c>
      <c r="B27" s="20" t="s">
        <v>53</v>
      </c>
      <c r="C27" s="21" t="n">
        <v>10</v>
      </c>
      <c r="D27" s="22" t="n">
        <v>10</v>
      </c>
      <c r="E27" s="21" t="n">
        <v>10</v>
      </c>
      <c r="F27" s="31" t="n">
        <v>10</v>
      </c>
      <c r="G27" s="51" t="n">
        <v>10</v>
      </c>
      <c r="H27" s="24"/>
      <c r="I27" s="24"/>
      <c r="J27" s="25" t="n">
        <v>900</v>
      </c>
      <c r="K27" s="25"/>
      <c r="L27" s="25"/>
      <c r="M27" s="25"/>
      <c r="N27" s="26"/>
      <c r="O27" s="26"/>
      <c r="P27" s="26"/>
      <c r="Q27" s="26"/>
      <c r="R27" s="27"/>
      <c r="S27" s="28"/>
      <c r="T27" s="30"/>
      <c r="U27" s="27"/>
    </row>
    <row r="28" customFormat="false" ht="31.5" hidden="false" customHeight="false" outlineLevel="0" collapsed="false">
      <c r="A28" s="42" t="s">
        <v>54</v>
      </c>
      <c r="B28" s="20" t="s">
        <v>27</v>
      </c>
      <c r="C28" s="21"/>
      <c r="D28" s="22"/>
      <c r="E28" s="21" t="n">
        <v>3000</v>
      </c>
      <c r="F28" s="31"/>
      <c r="G28" s="52" t="n">
        <v>0</v>
      </c>
      <c r="H28" s="24" t="n">
        <v>0</v>
      </c>
      <c r="I28" s="24" t="n">
        <v>0</v>
      </c>
      <c r="J28" s="25" t="n">
        <v>3.5</v>
      </c>
      <c r="K28" s="25"/>
      <c r="L28" s="25"/>
      <c r="M28" s="25"/>
      <c r="N28" s="26"/>
      <c r="O28" s="26"/>
      <c r="P28" s="26" t="n">
        <f aca="false">E28*J28</f>
        <v>10500</v>
      </c>
      <c r="Q28" s="26"/>
      <c r="R28" s="27"/>
      <c r="S28" s="28"/>
      <c r="T28" s="30"/>
      <c r="U28" s="27"/>
    </row>
    <row r="29" customFormat="false" ht="15.75" hidden="false" customHeight="false" outlineLevel="0" collapsed="false">
      <c r="A29" s="32" t="s">
        <v>55</v>
      </c>
      <c r="B29" s="20" t="s">
        <v>27</v>
      </c>
      <c r="C29" s="21" t="n">
        <v>10</v>
      </c>
      <c r="D29" s="22" t="n">
        <v>10</v>
      </c>
      <c r="E29" s="21" t="n">
        <v>10</v>
      </c>
      <c r="F29" s="31" t="n">
        <v>5</v>
      </c>
      <c r="G29" s="52" t="n">
        <v>0</v>
      </c>
      <c r="H29" s="24" t="n">
        <v>5</v>
      </c>
      <c r="I29" s="24"/>
      <c r="J29" s="25" t="n">
        <v>11.3</v>
      </c>
      <c r="K29" s="25"/>
      <c r="L29" s="25"/>
      <c r="M29" s="25"/>
      <c r="N29" s="26" t="n">
        <f aca="false">C29*J29</f>
        <v>113</v>
      </c>
      <c r="O29" s="26" t="n">
        <f aca="false">D29*J29</f>
        <v>113</v>
      </c>
      <c r="P29" s="26" t="n">
        <f aca="false">E29*J29</f>
        <v>113</v>
      </c>
      <c r="Q29" s="26" t="n">
        <f aca="false">F29*J29</f>
        <v>56.5</v>
      </c>
      <c r="R29" s="27"/>
      <c r="S29" s="28"/>
      <c r="T29" s="30"/>
      <c r="U29" s="27"/>
    </row>
    <row r="30" customFormat="false" ht="15.75" hidden="false" customHeight="false" outlineLevel="0" collapsed="false">
      <c r="A30" s="32" t="s">
        <v>56</v>
      </c>
      <c r="B30" s="20" t="s">
        <v>27</v>
      </c>
      <c r="C30" s="21" t="n">
        <v>2000</v>
      </c>
      <c r="D30" s="22" t="n">
        <v>200</v>
      </c>
      <c r="E30" s="21" t="n">
        <v>1</v>
      </c>
      <c r="F30" s="31"/>
      <c r="G30" s="24"/>
      <c r="H30" s="24"/>
      <c r="I30" s="24"/>
      <c r="J30" s="25" t="n">
        <v>11</v>
      </c>
      <c r="K30" s="25"/>
      <c r="L30" s="25"/>
      <c r="M30" s="25"/>
      <c r="N30" s="26" t="n">
        <f aca="false">C30*J30</f>
        <v>22000</v>
      </c>
      <c r="O30" s="26" t="n">
        <f aca="false">D30*J30</f>
        <v>2200</v>
      </c>
      <c r="P30" s="26" t="n">
        <f aca="false">E30*J30</f>
        <v>11</v>
      </c>
      <c r="Q30" s="26"/>
      <c r="R30" s="27"/>
      <c r="S30" s="53"/>
      <c r="T30" s="54"/>
      <c r="U30" s="27"/>
    </row>
    <row r="31" customFormat="false" ht="15.75" hidden="false" customHeight="false" outlineLevel="0" collapsed="false">
      <c r="A31" s="32" t="s">
        <v>57</v>
      </c>
      <c r="B31" s="20" t="s">
        <v>27</v>
      </c>
      <c r="C31" s="21"/>
      <c r="D31" s="22"/>
      <c r="E31" s="21" t="n">
        <v>2</v>
      </c>
      <c r="F31" s="31"/>
      <c r="G31" s="24"/>
      <c r="H31" s="24"/>
      <c r="I31" s="24"/>
      <c r="J31" s="25" t="n">
        <v>15</v>
      </c>
      <c r="K31" s="25"/>
      <c r="L31" s="25"/>
      <c r="M31" s="25"/>
      <c r="N31" s="26" t="n">
        <f aca="false">C31*J31</f>
        <v>0</v>
      </c>
      <c r="O31" s="26" t="n">
        <f aca="false">D31*J31</f>
        <v>0</v>
      </c>
      <c r="P31" s="26" t="n">
        <f aca="false">E31*J31</f>
        <v>30</v>
      </c>
      <c r="Q31" s="26"/>
      <c r="R31" s="27"/>
      <c r="S31" s="53"/>
      <c r="T31" s="54"/>
      <c r="U31" s="27"/>
    </row>
    <row r="32" customFormat="false" ht="15.75" hidden="false" customHeight="false" outlineLevel="0" collapsed="false">
      <c r="A32" s="32" t="s">
        <v>58</v>
      </c>
      <c r="B32" s="20" t="s">
        <v>27</v>
      </c>
      <c r="C32" s="21" t="n">
        <v>65600</v>
      </c>
      <c r="D32" s="22"/>
      <c r="E32" s="31" t="n">
        <v>135000</v>
      </c>
      <c r="F32" s="41" t="n">
        <v>280000</v>
      </c>
      <c r="G32" s="55" t="n">
        <v>80000</v>
      </c>
      <c r="H32" s="56" t="n">
        <v>130000</v>
      </c>
      <c r="I32" s="56" t="n">
        <v>70000</v>
      </c>
      <c r="J32" s="25" t="n">
        <v>0.75</v>
      </c>
      <c r="K32" s="25"/>
      <c r="L32" s="25"/>
      <c r="M32" s="25"/>
      <c r="N32" s="26" t="n">
        <f aca="false">C32*J32</f>
        <v>49200</v>
      </c>
      <c r="O32" s="26" t="n">
        <f aca="false">D32*J32</f>
        <v>0</v>
      </c>
      <c r="P32" s="26" t="n">
        <f aca="false">E32*J32</f>
        <v>101250</v>
      </c>
      <c r="Q32" s="26" t="n">
        <f aca="false">F32*J32</f>
        <v>210000</v>
      </c>
      <c r="R32" s="27"/>
      <c r="S32" s="53"/>
      <c r="T32" s="54"/>
      <c r="U32" s="27"/>
    </row>
    <row r="33" customFormat="false" ht="34.5" hidden="false" customHeight="true" outlineLevel="0" collapsed="false">
      <c r="A33" s="11" t="s">
        <v>59</v>
      </c>
      <c r="B33" s="20"/>
      <c r="C33" s="21"/>
      <c r="D33" s="22"/>
      <c r="E33" s="27"/>
      <c r="F33" s="27"/>
      <c r="G33" s="45"/>
      <c r="H33" s="46"/>
      <c r="I33" s="46"/>
      <c r="J33" s="26"/>
      <c r="K33" s="26"/>
      <c r="L33" s="26"/>
      <c r="M33" s="26"/>
      <c r="N33" s="57" t="n">
        <f aca="false">SUM(N4:N32)</f>
        <v>410233</v>
      </c>
      <c r="O33" s="57" t="n">
        <f aca="false">SUM(O4:O32)</f>
        <v>163608</v>
      </c>
      <c r="P33" s="57" t="n">
        <f aca="false">SUM(P4:P32)</f>
        <v>502599</v>
      </c>
      <c r="Q33" s="57" t="n">
        <f aca="false">SUM(Q4:Q32)</f>
        <v>493909.5</v>
      </c>
      <c r="R33" s="27"/>
      <c r="S33" s="53"/>
      <c r="T33" s="54"/>
      <c r="U33" s="27"/>
    </row>
    <row r="34" customFormat="false" ht="30" hidden="false" customHeight="false" outlineLevel="0" collapsed="false">
      <c r="A34" s="16" t="s">
        <v>60</v>
      </c>
      <c r="B34" s="27"/>
      <c r="C34" s="58" t="n">
        <v>1</v>
      </c>
      <c r="D34" s="58" t="n">
        <v>1</v>
      </c>
      <c r="E34" s="24" t="n">
        <v>1</v>
      </c>
      <c r="F34" s="24" t="n">
        <v>1</v>
      </c>
      <c r="G34" s="24"/>
      <c r="H34" s="24"/>
      <c r="I34" s="46"/>
      <c r="J34" s="25" t="n">
        <v>50000</v>
      </c>
      <c r="K34" s="25" t="n">
        <v>50000</v>
      </c>
      <c r="L34" s="25" t="n">
        <v>40000</v>
      </c>
      <c r="M34" s="25" t="n">
        <v>40000</v>
      </c>
      <c r="N34" s="59" t="n">
        <f aca="false">J34*C34</f>
        <v>50000</v>
      </c>
      <c r="O34" s="59" t="n">
        <f aca="false">K34*D34</f>
        <v>50000</v>
      </c>
      <c r="P34" s="59" t="n">
        <f aca="false">L34*E34</f>
        <v>40000</v>
      </c>
      <c r="Q34" s="59" t="n">
        <f aca="false">M34*F34</f>
        <v>40000</v>
      </c>
      <c r="R34" s="27"/>
      <c r="S34" s="53"/>
      <c r="T34" s="54"/>
      <c r="U34" s="27"/>
    </row>
    <row r="35" customFormat="false" ht="38.25" hidden="false" customHeight="false" outlineLevel="0" collapsed="false">
      <c r="A35" s="60" t="s">
        <v>61</v>
      </c>
      <c r="B35" s="27"/>
      <c r="C35" s="58" t="n">
        <v>100</v>
      </c>
      <c r="D35" s="58" t="n">
        <v>100</v>
      </c>
      <c r="E35" s="24" t="n">
        <v>100</v>
      </c>
      <c r="F35" s="24" t="n">
        <v>100</v>
      </c>
      <c r="G35" s="45"/>
      <c r="H35" s="24"/>
      <c r="I35" s="24"/>
      <c r="J35" s="25" t="n">
        <v>50</v>
      </c>
      <c r="K35" s="25" t="n">
        <v>50</v>
      </c>
      <c r="L35" s="25" t="n">
        <v>50</v>
      </c>
      <c r="M35" s="25" t="n">
        <v>50</v>
      </c>
      <c r="N35" s="59" t="n">
        <f aca="false">J35*C35</f>
        <v>5000</v>
      </c>
      <c r="O35" s="59" t="n">
        <f aca="false">K35*D35</f>
        <v>5000</v>
      </c>
      <c r="P35" s="59" t="n">
        <f aca="false">L35*E35</f>
        <v>5000</v>
      </c>
      <c r="Q35" s="59" t="n">
        <f aca="false">M35*F35</f>
        <v>5000</v>
      </c>
      <c r="R35" s="27"/>
      <c r="S35" s="53"/>
      <c r="T35" s="54"/>
      <c r="U35" s="27"/>
    </row>
    <row r="36" customFormat="false" ht="45" hidden="false" customHeight="false" outlineLevel="0" collapsed="false">
      <c r="A36" s="16" t="s">
        <v>62</v>
      </c>
      <c r="B36" s="27"/>
      <c r="C36" s="58" t="n">
        <v>1</v>
      </c>
      <c r="D36" s="58" t="n">
        <v>1</v>
      </c>
      <c r="E36" s="24" t="n">
        <v>1</v>
      </c>
      <c r="F36" s="24" t="n">
        <v>1</v>
      </c>
      <c r="G36" s="24"/>
      <c r="H36" s="24"/>
      <c r="I36" s="24"/>
      <c r="J36" s="25" t="n">
        <v>50000</v>
      </c>
      <c r="K36" s="25" t="n">
        <v>50000</v>
      </c>
      <c r="L36" s="25" t="n">
        <v>50000</v>
      </c>
      <c r="M36" s="25" t="n">
        <v>60000</v>
      </c>
      <c r="N36" s="59" t="n">
        <f aca="false">J36*C36</f>
        <v>50000</v>
      </c>
      <c r="O36" s="59" t="n">
        <f aca="false">K36*D36</f>
        <v>50000</v>
      </c>
      <c r="P36" s="59" t="n">
        <f aca="false">L36*E36</f>
        <v>50000</v>
      </c>
      <c r="Q36" s="59" t="n">
        <f aca="false">M36*F36</f>
        <v>60000</v>
      </c>
      <c r="R36" s="27"/>
      <c r="S36" s="53"/>
      <c r="T36" s="54"/>
      <c r="U36" s="27"/>
    </row>
    <row r="37" customFormat="false" ht="45" hidden="false" customHeight="false" outlineLevel="0" collapsed="false">
      <c r="A37" s="16" t="s">
        <v>63</v>
      </c>
      <c r="B37" s="27"/>
      <c r="C37" s="58" t="n">
        <v>1</v>
      </c>
      <c r="D37" s="61"/>
      <c r="E37" s="24" t="n">
        <v>1</v>
      </c>
      <c r="F37" s="24"/>
      <c r="G37" s="24"/>
      <c r="H37" s="24"/>
      <c r="I37" s="24"/>
      <c r="J37" s="26" t="n">
        <v>18000</v>
      </c>
      <c r="K37" s="26"/>
      <c r="L37" s="26" t="n">
        <v>18000</v>
      </c>
      <c r="M37" s="26"/>
      <c r="N37" s="59" t="n">
        <f aca="false">J37*C37</f>
        <v>18000</v>
      </c>
      <c r="O37" s="59"/>
      <c r="P37" s="59" t="n">
        <f aca="false">L37*E37</f>
        <v>18000</v>
      </c>
      <c r="Q37" s="59"/>
      <c r="R37" s="27"/>
      <c r="S37" s="53"/>
      <c r="T37" s="54"/>
      <c r="U37" s="27"/>
    </row>
    <row r="38" customFormat="false" ht="45" hidden="false" customHeight="false" outlineLevel="0" collapsed="false">
      <c r="A38" s="16" t="s">
        <v>64</v>
      </c>
      <c r="B38" s="27"/>
      <c r="C38" s="58" t="n">
        <v>1</v>
      </c>
      <c r="D38" s="61" t="n">
        <v>1</v>
      </c>
      <c r="E38" s="24"/>
      <c r="F38" s="24"/>
      <c r="G38" s="24"/>
      <c r="H38" s="24"/>
      <c r="I38" s="24"/>
      <c r="J38" s="26" t="n">
        <v>30000</v>
      </c>
      <c r="K38" s="26" t="n">
        <v>50000</v>
      </c>
      <c r="L38" s="26"/>
      <c r="M38" s="26"/>
      <c r="N38" s="59" t="n">
        <f aca="false">J38*C38</f>
        <v>30000</v>
      </c>
      <c r="O38" s="59" t="n">
        <f aca="false">K38*D38</f>
        <v>50000</v>
      </c>
      <c r="P38" s="59"/>
      <c r="Q38" s="59"/>
      <c r="R38" s="27"/>
      <c r="S38" s="53"/>
      <c r="T38" s="54"/>
      <c r="U38" s="27"/>
    </row>
    <row r="39" customFormat="false" ht="38.25" hidden="false" customHeight="false" outlineLevel="0" collapsed="false">
      <c r="A39" s="62" t="s">
        <v>65</v>
      </c>
      <c r="B39" s="27"/>
      <c r="C39" s="58" t="n">
        <v>13</v>
      </c>
      <c r="D39" s="61" t="n">
        <v>6</v>
      </c>
      <c r="E39" s="63" t="n">
        <v>15</v>
      </c>
      <c r="F39" s="63" t="n">
        <v>10</v>
      </c>
      <c r="G39" s="63"/>
      <c r="H39" s="63"/>
      <c r="I39" s="63"/>
      <c r="J39" s="26" t="n">
        <v>800</v>
      </c>
      <c r="K39" s="26" t="n">
        <v>800</v>
      </c>
      <c r="L39" s="26" t="n">
        <v>800</v>
      </c>
      <c r="M39" s="26" t="n">
        <v>800</v>
      </c>
      <c r="N39" s="59" t="n">
        <f aca="false">J39*C39</f>
        <v>10400</v>
      </c>
      <c r="O39" s="59" t="n">
        <f aca="false">K39*D39</f>
        <v>4800</v>
      </c>
      <c r="P39" s="59" t="n">
        <f aca="false">L39*E39</f>
        <v>12000</v>
      </c>
      <c r="Q39" s="59" t="n">
        <f aca="false">M39*F39</f>
        <v>8000</v>
      </c>
      <c r="R39" s="64"/>
      <c r="S39" s="53"/>
      <c r="T39" s="54"/>
      <c r="U39" s="65"/>
    </row>
    <row r="40" customFormat="false" ht="38.25" hidden="false" customHeight="false" outlineLevel="0" collapsed="false">
      <c r="A40" s="66" t="s">
        <v>66</v>
      </c>
      <c r="B40" s="27"/>
      <c r="C40" s="21" t="n">
        <v>50</v>
      </c>
      <c r="D40" s="22" t="n">
        <v>20</v>
      </c>
      <c r="E40" s="27" t="n">
        <v>70</v>
      </c>
      <c r="F40" s="27" t="n">
        <v>30</v>
      </c>
      <c r="G40" s="27"/>
      <c r="H40" s="27"/>
      <c r="I40" s="27"/>
      <c r="J40" s="26" t="n">
        <v>100</v>
      </c>
      <c r="K40" s="26" t="n">
        <v>100</v>
      </c>
      <c r="L40" s="26" t="n">
        <v>100</v>
      </c>
      <c r="M40" s="26" t="n">
        <v>100</v>
      </c>
      <c r="N40" s="59" t="n">
        <f aca="false">J40*C40</f>
        <v>5000</v>
      </c>
      <c r="O40" s="59" t="n">
        <f aca="false">K40*D40</f>
        <v>2000</v>
      </c>
      <c r="P40" s="59" t="n">
        <f aca="false">L40*E40</f>
        <v>7000</v>
      </c>
      <c r="Q40" s="59" t="n">
        <f aca="false">M40*F40</f>
        <v>3000</v>
      </c>
      <c r="R40" s="27"/>
      <c r="S40" s="53"/>
      <c r="T40" s="54"/>
      <c r="U40" s="27"/>
    </row>
    <row r="41" customFormat="false" ht="31.5" hidden="false" customHeight="false" outlineLevel="0" collapsed="false">
      <c r="A41" s="67" t="s">
        <v>67</v>
      </c>
      <c r="B41" s="27"/>
      <c r="C41" s="21"/>
      <c r="D41" s="22"/>
      <c r="E41" s="27"/>
      <c r="F41" s="27"/>
      <c r="G41" s="27"/>
      <c r="H41" s="27"/>
      <c r="I41" s="27"/>
      <c r="J41" s="26"/>
      <c r="K41" s="26"/>
      <c r="L41" s="26"/>
      <c r="M41" s="26"/>
      <c r="N41" s="57" t="n">
        <f aca="false">SUM(N34:N40)</f>
        <v>168400</v>
      </c>
      <c r="O41" s="57" t="n">
        <f aca="false">SUM(O34:O40)</f>
        <v>161800</v>
      </c>
      <c r="P41" s="57" t="n">
        <f aca="false">SUM(P34:P40)</f>
        <v>132000</v>
      </c>
      <c r="Q41" s="57" t="n">
        <f aca="false">SUM(Q34:Q40)</f>
        <v>116000</v>
      </c>
      <c r="R41" s="68"/>
      <c r="S41" s="53"/>
      <c r="T41" s="54"/>
      <c r="U41" s="27"/>
    </row>
    <row r="42" customFormat="false" ht="31.5" hidden="false" customHeight="false" outlineLevel="0" collapsed="false">
      <c r="A42" s="67" t="s">
        <v>68</v>
      </c>
      <c r="B42" s="64"/>
      <c r="C42" s="69"/>
      <c r="D42" s="21"/>
      <c r="E42" s="27"/>
      <c r="F42" s="27"/>
      <c r="G42" s="27"/>
      <c r="H42" s="27"/>
      <c r="I42" s="27"/>
      <c r="J42" s="26"/>
      <c r="K42" s="26"/>
      <c r="L42" s="26"/>
      <c r="M42" s="26"/>
      <c r="N42" s="70" t="n">
        <f aca="false">N33+N41</f>
        <v>578633</v>
      </c>
      <c r="O42" s="70" t="n">
        <f aca="false">O33+O41</f>
        <v>325408</v>
      </c>
      <c r="P42" s="70" t="n">
        <f aca="false">P33+P41</f>
        <v>634599</v>
      </c>
      <c r="Q42" s="70" t="n">
        <f aca="false">Q33+Q41</f>
        <v>609909.5</v>
      </c>
      <c r="R42" s="27"/>
      <c r="S42" s="59"/>
      <c r="T42" s="71"/>
      <c r="U42" s="27"/>
    </row>
    <row r="43" customFormat="false" ht="31.5" hidden="false" customHeight="false" outlineLevel="0" collapsed="false">
      <c r="A43" s="72" t="s">
        <v>69</v>
      </c>
      <c r="B43" s="27"/>
      <c r="C43" s="21"/>
      <c r="D43" s="21"/>
      <c r="E43" s="27"/>
      <c r="F43" s="27"/>
      <c r="G43" s="27"/>
      <c r="H43" s="27"/>
      <c r="I43" s="27"/>
      <c r="J43" s="26"/>
      <c r="K43" s="26"/>
      <c r="L43" s="26"/>
      <c r="M43" s="26"/>
      <c r="N43" s="73" t="s">
        <v>70</v>
      </c>
      <c r="O43" s="73" t="n">
        <v>427.48</v>
      </c>
      <c r="P43" s="26"/>
      <c r="Q43" s="26"/>
    </row>
    <row r="44" customFormat="false" ht="21" hidden="false" customHeight="false" outlineLevel="0" collapsed="false">
      <c r="A44" s="74" t="s">
        <v>71</v>
      </c>
      <c r="B44" s="27"/>
      <c r="C44" s="21"/>
      <c r="D44" s="21"/>
      <c r="E44" s="27"/>
      <c r="F44" s="27"/>
      <c r="G44" s="27"/>
      <c r="H44" s="27"/>
      <c r="I44" s="27"/>
      <c r="J44" s="26"/>
      <c r="K44" s="26"/>
      <c r="L44" s="26"/>
      <c r="M44" s="26"/>
      <c r="N44" s="75" t="n">
        <f aca="false">N42*4</f>
        <v>2314532</v>
      </c>
      <c r="O44" s="75" t="n">
        <f aca="false">O42*4</f>
        <v>1301632</v>
      </c>
      <c r="P44" s="75" t="n">
        <f aca="false">P42*4</f>
        <v>2538396</v>
      </c>
      <c r="Q44" s="75" t="n">
        <f aca="false">Q42*4</f>
        <v>2439638</v>
      </c>
    </row>
    <row r="47" customFormat="false" ht="15" hidden="false" customHeight="false" outlineLevel="0" collapsed="false">
      <c r="A47" s="76"/>
    </row>
    <row r="48" customFormat="false" ht="15" hidden="false" customHeight="false" outlineLevel="0" collapsed="false">
      <c r="A48" s="77"/>
    </row>
  </sheetData>
  <mergeCells count="35">
    <mergeCell ref="A1:Q1"/>
    <mergeCell ref="C2:F2"/>
    <mergeCell ref="J2:M2"/>
    <mergeCell ref="N2:Q2"/>
    <mergeCell ref="R2:U2"/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6:52:22Z</dcterms:created>
  <dc:creator>Utente</dc:creator>
  <dc:description/>
  <dc:language>en-US</dc:language>
  <cp:lastModifiedBy>x</cp:lastModifiedBy>
  <cp:lastPrinted>2014-07-07T14:40:28Z</cp:lastPrinted>
  <dcterms:modified xsi:type="dcterms:W3CDTF">2015-01-13T07:36:45Z</dcterms:modified>
  <cp:revision>0</cp:revision>
  <dc:subject/>
  <dc:title/>
</cp:coreProperties>
</file>